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G37" activeCellId="0" sqref="G3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0</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dcterms:modified xsi:type="dcterms:W3CDTF">2014-01-14T06:24:55Z</dcterms:modified>
  <cp:revision>0</cp:revision>
  <dc:subject/>
  <dc:title/>
</cp:coreProperties>
</file>